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1</t>
  </si>
  <si>
    <t xml:space="preserve">Rilascio del permesso di costruire convenzionat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6.5"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2</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5</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2.83333333333333</v>
      </c>
    </row>
    <row r="50" customFormat="false" ht="40.5" hidden="false" customHeight="true" outlineLevel="0" collapsed="false">
      <c r="A50" s="17" t="s">
        <v>39</v>
      </c>
      <c r="B50" s="17"/>
    </row>
    <row r="51" customFormat="false" ht="42" hidden="false" customHeight="true" outlineLevel="0" collapsed="false">
      <c r="A51" s="18"/>
      <c r="B51" s="19"/>
    </row>
    <row r="52" customFormat="false" ht="32.25" hidden="false" customHeight="true" outlineLevel="0" collapsed="false">
      <c r="A52" s="4" t="str">
        <f aca="false">A2</f>
        <v>Rilascio del permesso di costruire convenzionato</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1</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4"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5</v>
      </c>
    </row>
    <row r="87" customFormat="false" ht="23.25" hidden="false" customHeight="true" outlineLevel="0" collapsed="false">
      <c r="A87" s="15" t="s">
        <v>65</v>
      </c>
      <c r="B87" s="16" t="n">
        <f aca="false">SUM(B61:B86)/4</f>
        <v>1.7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4.95833333333333</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2-29T10:28:09Z</cp:lastPrinted>
  <dcterms:modified xsi:type="dcterms:W3CDTF">2017-01-19T07: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